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MUNICIPIO DE RIO PARDO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8/17</t>
  </si>
  <si>
    <t xml:space="preserve">Critério de Julgamento: 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20/03/2024 12:30:00</t>
  </si>
  <si>
    <t xml:space="preserve">Objeto: </t>
  </si>
  <si>
    <t xml:space="preserve">Contratação de empresa para prestação de serviços de limpeza, capina, remoção, raspagens de passeios, guias, sarjetas, vias, logradouros públicos e pintura de meio fio, na sede e distritos deste municípi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40027</t>
  </si>
  <si>
    <t xml:space="preserve">0001</t>
  </si>
  <si>
    <t xml:space="preserve">CONTRATAÇÃO DE EMPRESA DESTINADA A PRESTAÇÃO DE SERVIÇOS DE LIMPEZA, CAPINA, REMOÇÃO, RASPAGENS DE PASSEIOS, GUIAS, SARJETAS, VIAS LOGRADOUROS PÚBLICOS E PINTURA DE MEIO FIO, NA SEDE DO MUNICÍPIO DE RIO PARDO DE MINAS .(INCLUSO TRIBUTOS FISCAIS, FERRAMENTAS , EQUIPAMENTOS DE TRABALHO E EPIS).: 
</t>
  </si>
  <si>
    <t xml:space="preserve">HOM/DIA</t>
  </si>
  <si>
    <t xml:space="preserve">5990</t>
  </si>
  <si>
    <t xml:space="preserve">46397</t>
  </si>
  <si>
    <t xml:space="preserve">0002</t>
  </si>
  <si>
    <t xml:space="preserve"> PRESTAÇÃO DE SERVIÇOS DE LIMPEZA, CAPINA, REMOÇÃO, RASPAGENS DE PASSEIOS, GUIAS, SARJETAS, VIAS LOGRADOUROS PÚBLICOS E PINTURA DE MEIO FIO, NOS DISTRITOS, POVOADOS E COMUNIDADES RURAIS DO MUNICÍPIO DE RIO PARDO DE MINAS .(INCLUSO TRIBUTOS FISCAIS, FERRAMENTAS , EQUIPAMENTOS DE TRABALHO E EPIS). ;</t>
  </si>
  <si>
    <t xml:space="preserve">5991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9</v>
      </c>
      <c r="C9" s="4" t="s">
        <v>10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1</v>
      </c>
      <c r="C10" s="4" t="s">
        <v>12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3</v>
      </c>
      <c r="C11" s="4" t="s">
        <v>14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5</v>
      </c>
      <c r="C12" s="5" t="s">
        <v>16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8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7" t="s">
        <v>24</v>
      </c>
      <c r="H14" s="7" t="s">
        <v>25</v>
      </c>
      <c r="I14" s="7" t="s">
        <v>26</v>
      </c>
      <c r="J14" s="7" t="s">
        <v>27</v>
      </c>
      <c r="K14" s="7" t="s">
        <v>28</v>
      </c>
      <c r="L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5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  <c r="L15" s="10" t="n">
        <v>109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  <c r="L16" s="10" t="n">
        <v>109</v>
      </c>
    </row>
    <row r="18" customFormat="false" ht="12.75" hidden="false" customHeight="false" outlineLevel="0" collapsed="false">
      <c r="F18" s="14" t="s">
        <v>39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0</v>
      </c>
      <c r="C21" s="14"/>
      <c r="D21" s="15" t="s">
        <v>41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5" t="s">
        <v>4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5" customFormat="false" ht="82.5" hidden="false" customHeight="true" outlineLevel="0" collapsed="false">
      <c r="B25" s="5" t="s">
        <v>43</v>
      </c>
      <c r="C25" s="5" t="s">
        <v>44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4" t="s">
        <v>45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3" t="s">
        <v>46</v>
      </c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