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MUNICIPIO DE RIO PARDO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4/2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16/05/2024 08:00:00</t>
  </si>
  <si>
    <t xml:space="preserve">Objeto: </t>
  </si>
  <si>
    <t xml:space="preserve">Contratação de empresa especializada para prestação de serviços de locação, instalação e operacionalização de puffs, esferas de led, led balance, tuneis, painéis de led para decoração que serão usados na comemoração do aniversário da cidade em 2024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47016</t>
  </si>
  <si>
    <t xml:space="preserve">0001</t>
  </si>
  <si>
    <t xml:space="preserve">INSTALAÇÃO / MANUTENÇÃO / OPERAÇÃO / LOCAÇÃO – EQUIPAMENTO DE PUFF REDONDO MEDINDO 55 X 55 X 40 CM; PEÇA PRODUZIDA COM MATERIAL POLIPROPILENO RÍGIDO; BATERIA DE 5.600MAH, COM 08 HORAS DE DURAÇÃO; DISPENSA FIOS; MATERIAL 100% A BATERIA; PEÇAS REGIDAS POR UM CONTROLE REMOTO ÚNICO, PODENDO ALTERAR AS CORES, DE ACORDO COM A NECESSIDA DE E PREFERÊNCIA DO LOCATÁRIO; BATERIAS IMPORTADAS, LINHA PREMIUM.</t>
  </si>
  <si>
    <t xml:space="preserve">UN</t>
  </si>
  <si>
    <t xml:space="preserve">6453</t>
  </si>
  <si>
    <t xml:space="preserve">47017</t>
  </si>
  <si>
    <t xml:space="preserve">0002</t>
  </si>
  <si>
    <t xml:space="preserve">INSTALAÇÃO / MANUTENÇÃO / OPERAÇÃO / LOCAÇÃO – EQUIPAMENTO DE ESFERA 25 CM; PEÇA PRODUZIDA COM MATERIAL POLIPROPILENO RÍGIDO; BATERIA DE 5.600MAH, COM 08 HORAS DE DURAÇÃO; DISPENSA FIOS; MATERIAL 100% A BATERIA; PEÇAS REG IDAS POR UM CONTROLE REMOTO ÚNICO, PODENDO ALTERAR AS CORES, DE ACORDO COM A NECESSIDADE E PREFERÊNCIA DO LOCA TÁRIO; BATERIAS IMPORTADAS, LINHA PREMIUM.</t>
  </si>
  <si>
    <t xml:space="preserve">Unidade</t>
  </si>
  <si>
    <t xml:space="preserve">6454</t>
  </si>
  <si>
    <t xml:space="preserve">47018</t>
  </si>
  <si>
    <t xml:space="preserve">0003</t>
  </si>
  <si>
    <t xml:space="preserve">INSTALAÇÃO / MANUTENÇÃO / OPERAÇÃO / LOCAÇÃO – EQUIPAMENTO DE ESFERA 30 CM; PEÇA PRODUZIDA COM MATERIAL POLIPROPILENO RÍGIDO; BATERIA DE 5.600MAH, COM 08 HORAS DE DURAÇÃO; DISPENSA FIOS; MATERIAL 100% A BATERIA; PEÇAS REG IDAS POR UM CONTROLE REMOTO ÚNICO, PODENDO ALTERAR AS CORES, DE ACORDO COM A NECESSIDADE E PREFERÊNCIA DO LOCA TÁRIO; BATERIAS IMPORTADAS, LINHA PREMIUM.</t>
  </si>
  <si>
    <t xml:space="preserve">6455</t>
  </si>
  <si>
    <t xml:space="preserve">47019</t>
  </si>
  <si>
    <t xml:space="preserve">0004</t>
  </si>
  <si>
    <t xml:space="preserve">INSTALAÇÃO / MANUTENÇÃO / OPERAÇÃO / LOCAÇÃO – EQUIPAMENTO DE ESFERA 35 CM; PEÇA PRODUZIDA COM MATERIAL POLIPROPILENO RÍGIDO; BATERIA DE 5.600MAH, COM 08 HORAS DE DURAÇÃO; DISPENSA FIOS; MATERIAL 100% A BATERIA; PEÇAS REGIDAS POR UM CONTROLE REMOTO ÚNICO, PODENDO ALTERAR AS CORES, DE ACORDO COM A NECESSIDADE E PREFERÊNCIA DO LOCATÁRIO; BATERIAS IMPORTADAS, LINHA PREMIUM.</t>
  </si>
  <si>
    <t xml:space="preserve">6456</t>
  </si>
  <si>
    <t xml:space="preserve">47020</t>
  </si>
  <si>
    <t xml:space="preserve">0005</t>
  </si>
  <si>
    <t xml:space="preserve">INSTALAÇÃO / MANUTENÇÃO / OPERAÇÃO / LOCAÇÃO – EQUIPAMENTO DE ESFERA 40 CM; PEÇA PRODUZIDA COM MATERIAL POLIPROPILENO RÍGIDO; BATERIA DE 5.600MAH, COM 08 HORAS DE DURAÇÃO; DISPENSA FIOS; MATERIAL 100% A BATERIA; PEÇAS REGIDAS POR UM CONTROLE REMOTO ÚNICO, PODENDO ALTERAR AS CORES, DE ACORDO COM A NECESSIDADE E PREFERÊNCIA DO LOCATÁRIO; BATERIAS IMPORTADAS, LINHA PREMIUM.</t>
  </si>
  <si>
    <t xml:space="preserve">6457</t>
  </si>
  <si>
    <t xml:space="preserve">47021</t>
  </si>
  <si>
    <t xml:space="preserve">0006</t>
  </si>
  <si>
    <t xml:space="preserve">INSTALAÇÃO / MANUTENÇÃO / OPERAÇÃO / LOCAÇÃO – EQUIPAMENTO DE ESFERA 50 CM; PEÇA PRODUZIDA COM MATERIAL POLIPROPILENO RÍGIDO; BATERIA DE 5.600MAH, COM 08 HORAS DE DURAÇÃO; DISPENSA FIOS; MATERIAL 100% A BATERIA; PEÇAS REGIDAS POR UM CONTROLE REMOTO ÚNICO, PODENDO ALTERAR AS CORES, DE ACORDO COM A NECESSIDADE E PREFERÊNCIA DO LOCATÁRIO; BATERIAS IMPORTADAS, LINHA PREMIUM.</t>
  </si>
  <si>
    <t xml:space="preserve">6458</t>
  </si>
  <si>
    <t xml:space="preserve">47022</t>
  </si>
  <si>
    <t xml:space="preserve">0007</t>
  </si>
  <si>
    <t xml:space="preserve">INSTALAÇÃO / MANUTENÇÃO / OPERAÇÃO / LOCAÇÃO – EQUIPAMENTO DE LED BALANCE MEDINDO 170 CM X 170 CM; PEÇA PRODUZIDA COM MATERIAL POLIPROPILENO RÍGIDO; BATERIA DE 5.600MAH, COM 08 HORAS DE DURAÇÃO; DISPENSA FIOS; MATERIAL 100% A BATERIA; PEÇAS REGIDAS POR UM CONTROLE REMOTO ÚNICO, PODENDO ALTERAR AS CORES, DE ACORDO COM A NECESSIDADE E PREFERÊNCIA DO LOCATÁRIO; BATERIAS IMPORTADAS, LINHA PREMIUM.</t>
  </si>
  <si>
    <t xml:space="preserve">6459</t>
  </si>
  <si>
    <t xml:space="preserve">47023</t>
  </si>
  <si>
    <t xml:space="preserve">0008</t>
  </si>
  <si>
    <t xml:space="preserve">INSTALAÇÃO / MANUTENÇÃO / OPERAÇÃO / LOCAÇÃO – EQUIPAMENTO DE PAINEL INSTAGRAMÁVEL WAVE MEDINDO 200 X 360 CM; PEÇA PRODUZIDA COM MATERIAL POLIPROPILENO RÍGIDO; BATERIA DE 5.600MAH, COM 08 HORAS DE DURAÇÃO; DISPENSA FIOS; MATERIAL 100% A BATERIA; PEÇAS REGIDAS POR UM CONTROLE REMOTO ÚNICO, PODENDO ALTERAR AS CORES, DE ACORDO COM A NECESSIDADE E PREFERÊNCIA DO LOCATÁRIO; BATERIAS IMPORTADAS, LINHA PREMIUM.</t>
  </si>
  <si>
    <t xml:space="preserve">6460</t>
  </si>
  <si>
    <t xml:space="preserve">47024</t>
  </si>
  <si>
    <t xml:space="preserve">0009</t>
  </si>
  <si>
    <t xml:space="preserve">ADESIVAÇÃO DE PAINEL INSTAGRAMÁVEL WAVE MEDINDO 200 X 360 CM</t>
  </si>
  <si>
    <t xml:space="preserve">6461</t>
  </si>
  <si>
    <t xml:space="preserve">47025</t>
  </si>
  <si>
    <t xml:space="preserve">0010</t>
  </si>
  <si>
    <t xml:space="preserve">INSTALAÇÃO / MANUTENÇÃO / OPERAÇÃO / LOCAÇÃO – EQUIPAMENTO DE TUNEL DE VIDEOS PERSONALIZADO: LAYOUT PERSONALIZADO; TRILHA SONORA COMPARTILHAMENTO QRCODE E WHATAPP; VIDEOS ILIMITADOS; 4 HORAS DE DURACÃO: ESTRUTURA DE PSI ·- PERSONALIZADA; MATERIAL RESISTENTE COM FITA DE LED DIGITAL COM 10 EFEITOS RGB</t>
  </si>
  <si>
    <t xml:space="preserve">6462</t>
  </si>
  <si>
    <t xml:space="preserve">47026</t>
  </si>
  <si>
    <t xml:space="preserve">0011</t>
  </si>
  <si>
    <t xml:space="preserve">TÚNEL DE PASSAGEM COM MAIS DE 100 EFEITOS DIGITAIS EM RGB; ESTRUTURA DE FERRO GALVANIZADO 5MM; MEDINDO 2, 70M DE LARGURA E 2,70M DE ALTURA E 4,00M DE PROFUNDIDADE</t>
  </si>
  <si>
    <t xml:space="preserve">646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4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21.31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9</v>
      </c>
      <c r="E16" s="10" t="n">
        <v>2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108.95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9</v>
      </c>
      <c r="E17" s="10" t="n">
        <v>2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108.95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9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108.95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9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108.95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9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108.95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9</v>
      </c>
      <c r="E21" s="10" t="n">
        <v>4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1691.67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4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2565.44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1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222.74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9</v>
      </c>
      <c r="E24" s="10" t="n">
        <v>4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3739.33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9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3016.67</v>
      </c>
    </row>
    <row r="27" customFormat="false" ht="12.75" hidden="false" customHeight="false" outlineLevel="0" collapsed="false">
      <c r="F27" s="14" t="s">
        <v>77</v>
      </c>
      <c r="G27" s="10" t="n">
        <f aca="false">SUM(G9:G25)</f>
        <v>0</v>
      </c>
    </row>
    <row r="30" customFormat="false" ht="12.75" hidden="false" customHeight="false" outlineLevel="0" collapsed="false">
      <c r="B30" s="14" t="s">
        <v>78</v>
      </c>
      <c r="C30" s="14"/>
      <c r="D30" s="15" t="s">
        <v>79</v>
      </c>
      <c r="E30" s="15"/>
      <c r="F30" s="15"/>
      <c r="G30" s="15"/>
      <c r="H30" s="15"/>
      <c r="I30" s="15"/>
      <c r="J30" s="15"/>
      <c r="K30" s="15"/>
      <c r="L30" s="15"/>
    </row>
    <row r="32" customFormat="false" ht="12.75" hidden="false" customHeight="false" outlineLevel="0" collapsed="false">
      <c r="B32" s="15" t="s">
        <v>8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4" customFormat="false" ht="82.5" hidden="false" customHeight="true" outlineLevel="0" collapsed="false">
      <c r="B34" s="5" t="s">
        <v>81</v>
      </c>
      <c r="C34" s="5" t="s">
        <v>82</v>
      </c>
      <c r="D34" s="5"/>
      <c r="E34" s="5"/>
      <c r="F34" s="5"/>
      <c r="G34" s="5"/>
      <c r="H34" s="5"/>
      <c r="I34" s="5"/>
      <c r="J34" s="5"/>
      <c r="K34" s="5"/>
      <c r="L34" s="5"/>
    </row>
    <row r="37" customFormat="false" ht="12.75" hidden="false" customHeight="false" outlineLevel="0" collapsed="false">
      <c r="B37" s="4" t="s">
        <v>83</v>
      </c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B38" s="3" t="s">
        <v>84</v>
      </c>
      <c r="C38" s="3"/>
      <c r="D38" s="3"/>
      <c r="E38" s="3"/>
      <c r="F38" s="3"/>
      <c r="G38" s="3"/>
      <c r="H38" s="3"/>
      <c r="I38" s="3"/>
      <c r="J38" s="3"/>
      <c r="K38" s="3"/>
      <c r="L38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0:C30"/>
    <mergeCell ref="D30:L30"/>
    <mergeCell ref="B32:L32"/>
    <mergeCell ref="C34:L34"/>
    <mergeCell ref="B37:L37"/>
    <mergeCell ref="B38:L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